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分统计图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文科各班平均分统计表</t>
  </si>
  <si>
    <t xml:space="preserve">语文</t>
  </si>
  <si>
    <t xml:space="preserve">数学</t>
  </si>
  <si>
    <t xml:space="preserve">外语</t>
  </si>
  <si>
    <t xml:space="preserve">文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color rgb="FF0000FF"/>
      <name val="宋体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 style="dotted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ff"/>
                </a:solidFill>
                <a:latin typeface="宋体"/>
              </a:defRPr>
            </a:pPr>
            <a:r>
              <a:rPr b="0" sz="1000" spc="-1" strike="noStrike">
                <a:solidFill>
                  <a:srgbClr val="0000ff"/>
                </a:solidFill>
                <a:latin typeface="宋体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170845218436"/>
          <c:y val="0.180514607343876"/>
          <c:w val="0.719186308362108"/>
          <c:h val="0.70664701152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分统计图表!$B$4</c:f>
              <c:strCache>
                <c:ptCount val="1"/>
                <c:pt idx="0">
                  <c:v>语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分统计图表!$A$5:$A$8</c:f>
              <c:strCache>
                <c:ptCount val="4"/>
                <c:pt idx="0">
                  <c:v>1班</c:v>
                </c:pt>
                <c:pt idx="1">
                  <c:v>2班</c:v>
                </c:pt>
                <c:pt idx="2">
                  <c:v>3班</c:v>
                </c:pt>
                <c:pt idx="3">
                  <c:v>4班</c:v>
                </c:pt>
              </c:strCache>
            </c:strRef>
          </c:cat>
          <c:val>
            <c:numRef>
              <c:f>平均分统计图表!$B$5:$B$8</c:f>
              <c:numCache>
                <c:formatCode>General</c:formatCode>
                <c:ptCount val="4"/>
                <c:pt idx="0">
                  <c:v>95.2</c:v>
                </c:pt>
                <c:pt idx="1">
                  <c:v>94.92</c:v>
                </c:pt>
                <c:pt idx="2">
                  <c:v>92.98</c:v>
                </c:pt>
                <c:pt idx="3">
                  <c:v>96.38</c:v>
                </c:pt>
              </c:numCache>
            </c:numRef>
          </c:val>
        </c:ser>
        <c:ser>
          <c:idx val="1"/>
          <c:order val="1"/>
          <c:tx>
            <c:strRef>
              <c:f>平均分统计图表!$C$4</c:f>
              <c:strCache>
                <c:ptCount val="1"/>
                <c:pt idx="0">
                  <c:v>数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分统计图表!$A$5:$A$8</c:f>
              <c:strCache>
                <c:ptCount val="4"/>
                <c:pt idx="0">
                  <c:v>1班</c:v>
                </c:pt>
                <c:pt idx="1">
                  <c:v>2班</c:v>
                </c:pt>
                <c:pt idx="2">
                  <c:v>3班</c:v>
                </c:pt>
                <c:pt idx="3">
                  <c:v>4班</c:v>
                </c:pt>
              </c:strCache>
            </c:strRef>
          </c:cat>
          <c:val>
            <c:numRef>
              <c:f>平均分统计图表!$C$5:$C$8</c:f>
              <c:numCache>
                <c:formatCode>General</c:formatCode>
                <c:ptCount val="4"/>
                <c:pt idx="0">
                  <c:v>81.66</c:v>
                </c:pt>
                <c:pt idx="1">
                  <c:v>81.84</c:v>
                </c:pt>
                <c:pt idx="2">
                  <c:v>73.24</c:v>
                </c:pt>
                <c:pt idx="3">
                  <c:v>82.3</c:v>
                </c:pt>
              </c:numCache>
            </c:numRef>
          </c:val>
        </c:ser>
        <c:ser>
          <c:idx val="2"/>
          <c:order val="2"/>
          <c:tx>
            <c:strRef>
              <c:f>平均分统计图表!$D$4</c:f>
              <c:strCache>
                <c:ptCount val="1"/>
                <c:pt idx="0">
                  <c:v>外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分统计图表!$A$5:$A$8</c:f>
              <c:strCache>
                <c:ptCount val="4"/>
                <c:pt idx="0">
                  <c:v>1班</c:v>
                </c:pt>
                <c:pt idx="1">
                  <c:v>2班</c:v>
                </c:pt>
                <c:pt idx="2">
                  <c:v>3班</c:v>
                </c:pt>
                <c:pt idx="3">
                  <c:v>4班</c:v>
                </c:pt>
              </c:strCache>
            </c:strRef>
          </c:cat>
          <c:val>
            <c:numRef>
              <c:f>平均分统计图表!$D$5:$D$8</c:f>
              <c:numCache>
                <c:formatCode>General</c:formatCode>
                <c:ptCount val="4"/>
                <c:pt idx="0">
                  <c:v>82.39</c:v>
                </c:pt>
                <c:pt idx="1">
                  <c:v>84.57</c:v>
                </c:pt>
                <c:pt idx="2">
                  <c:v>77.41</c:v>
                </c:pt>
                <c:pt idx="3">
                  <c:v>79.01</c:v>
                </c:pt>
              </c:numCache>
            </c:numRef>
          </c:val>
        </c:ser>
        <c:ser>
          <c:idx val="3"/>
          <c:order val="3"/>
          <c:tx>
            <c:strRef>
              <c:f>平均分统计图表!$E$4</c:f>
              <c:strCache>
                <c:ptCount val="1"/>
                <c:pt idx="0">
                  <c:v>文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分统计图表!$A$5:$A$8</c:f>
              <c:strCache>
                <c:ptCount val="4"/>
                <c:pt idx="0">
                  <c:v>1班</c:v>
                </c:pt>
                <c:pt idx="1">
                  <c:v>2班</c:v>
                </c:pt>
                <c:pt idx="2">
                  <c:v>3班</c:v>
                </c:pt>
                <c:pt idx="3">
                  <c:v>4班</c:v>
                </c:pt>
              </c:strCache>
            </c:strRef>
          </c:cat>
          <c:val>
            <c:numRef>
              <c:f>平均分统计图表!$E$5:$E$8</c:f>
              <c:numCache>
                <c:formatCode>General</c:formatCode>
                <c:ptCount val="4"/>
                <c:pt idx="0">
                  <c:v>209.2</c:v>
                </c:pt>
                <c:pt idx="1">
                  <c:v>202.32</c:v>
                </c:pt>
                <c:pt idx="2">
                  <c:v>192.54</c:v>
                </c:pt>
                <c:pt idx="3">
                  <c:v>203.88</c:v>
                </c:pt>
              </c:numCache>
            </c:numRef>
          </c:val>
        </c:ser>
        <c:gapWidth val="150"/>
        <c:overlap val="0"/>
        <c:axId val="3590005"/>
        <c:axId val="96873436"/>
      </c:barChart>
      <c:catAx>
        <c:axId val="3590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宋体"/>
                  </a:rPr>
                  <a:t>班级</a:t>
                </a:r>
              </a:p>
            </c:rich>
          </c:tx>
          <c:layout>
            <c:manualLayout>
              <c:xMode val="edge"/>
              <c:yMode val="edge"/>
              <c:x val="0.835910523945354"/>
              <c:y val="0.710131332082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宋体"/>
              </a:defRPr>
            </a:pPr>
          </a:p>
        </c:txPr>
        <c:crossAx val="96873436"/>
        <c:crossesAt val="0"/>
        <c:auto val="1"/>
        <c:lblAlgn val="ctr"/>
        <c:lblOffset val="100"/>
        <c:noMultiLvlLbl val="0"/>
      </c:catAx>
      <c:valAx>
        <c:axId val="968734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宋体"/>
                  </a:rPr>
                  <a:t>平均分</a:t>
                </a:r>
              </a:p>
            </c:rich>
          </c:tx>
          <c:layout>
            <c:manualLayout>
              <c:xMode val="edge"/>
              <c:yMode val="edge"/>
              <c:x val="0.17730070559976"/>
              <c:y val="0.136022514071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宋体"/>
              </a:defRPr>
            </a:pPr>
          </a:p>
        </c:txPr>
        <c:crossAx val="3590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686683681129"/>
          <c:y val="0.361699276333423"/>
        </c:manualLayout>
      </c:layout>
      <c:overlay val="0"/>
      <c:spPr>
        <a:noFill/>
        <a:ln w="0">
          <a:solidFill>
            <a:srgbClr val="ffff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ff"/>
              </a:solidFill>
              <a:latin typeface="宋体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37800">
      <a:solidFill>
        <a:srgbClr val="0000ff">
          <a:alpha val="50000"/>
        </a:srgbClr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</xdr:row>
      <xdr:rowOff>9360</xdr:rowOff>
    </xdr:from>
    <xdr:to>
      <xdr:col>1</xdr:col>
      <xdr:colOff>720</xdr:colOff>
      <xdr:row>4</xdr:row>
      <xdr:rowOff>9720</xdr:rowOff>
    </xdr:to>
    <xdr:sp>
      <xdr:nvSpPr>
        <xdr:cNvPr id="0" name="Line 1"/>
        <xdr:cNvSpPr/>
      </xdr:nvSpPr>
      <xdr:spPr>
        <a:xfrm>
          <a:off x="300960" y="618840"/>
          <a:ext cx="4737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62360</xdr:rowOff>
    </xdr:from>
    <xdr:to>
      <xdr:col>1</xdr:col>
      <xdr:colOff>720</xdr:colOff>
      <xdr:row>4</xdr:row>
      <xdr:rowOff>9720</xdr:rowOff>
    </xdr:to>
    <xdr:sp>
      <xdr:nvSpPr>
        <xdr:cNvPr id="1" name="Line 2"/>
        <xdr:cNvSpPr/>
      </xdr:nvSpPr>
      <xdr:spPr>
        <a:xfrm>
          <a:off x="10440" y="771840"/>
          <a:ext cx="764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240</xdr:colOff>
      <xdr:row>3</xdr:row>
      <xdr:rowOff>18720</xdr:rowOff>
    </xdr:from>
    <xdr:to>
      <xdr:col>0</xdr:col>
      <xdr:colOff>764280</xdr:colOff>
      <xdr:row>3</xdr:row>
      <xdr:rowOff>123480</xdr:rowOff>
    </xdr:to>
    <xdr:sp>
      <xdr:nvSpPr>
        <xdr:cNvPr id="2" name="AutoShape 3"/>
        <xdr:cNvSpPr txBox="1"/>
      </xdr:nvSpPr>
      <xdr:spPr>
        <a:xfrm>
          <a:off x="516240" y="628200"/>
          <a:ext cx="24804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000000"/>
              </a:solidFill>
              <a:latin typeface="宋体"/>
            </a:rPr>
            <a:t>科目</a:t>
          </a:r>
          <a:endParaRPr b="0" lang="en-US" sz="1800" spc="1" strike="noStrike">
            <a:ln w="0">
              <a:noFill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86040</xdr:colOff>
      <xdr:row>3</xdr:row>
      <xdr:rowOff>28080</xdr:rowOff>
    </xdr:from>
    <xdr:to>
      <xdr:col>0</xdr:col>
      <xdr:colOff>204840</xdr:colOff>
      <xdr:row>3</xdr:row>
      <xdr:rowOff>132840</xdr:rowOff>
    </xdr:to>
    <xdr:sp>
      <xdr:nvSpPr>
        <xdr:cNvPr id="3" name="AutoShape 4"/>
        <xdr:cNvSpPr txBox="1"/>
      </xdr:nvSpPr>
      <xdr:spPr>
        <a:xfrm>
          <a:off x="86040" y="637560"/>
          <a:ext cx="11880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000000"/>
              </a:solidFill>
              <a:latin typeface="宋体"/>
            </a:rPr>
            <a:t>平</a:t>
          </a:r>
          <a:endParaRPr b="0" lang="en-US" sz="1800" spc="1" strike="noStrike">
            <a:ln w="0">
              <a:noFill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226080</xdr:colOff>
      <xdr:row>3</xdr:row>
      <xdr:rowOff>76320</xdr:rowOff>
    </xdr:from>
    <xdr:to>
      <xdr:col>0</xdr:col>
      <xdr:colOff>344880</xdr:colOff>
      <xdr:row>3</xdr:row>
      <xdr:rowOff>181080</xdr:rowOff>
    </xdr:to>
    <xdr:sp>
      <xdr:nvSpPr>
        <xdr:cNvPr id="4" name="AutoShape 5"/>
        <xdr:cNvSpPr txBox="1"/>
      </xdr:nvSpPr>
      <xdr:spPr>
        <a:xfrm>
          <a:off x="226080" y="685800"/>
          <a:ext cx="11880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000000"/>
              </a:solidFill>
              <a:latin typeface="宋体"/>
            </a:rPr>
            <a:t>均</a:t>
          </a:r>
          <a:endParaRPr b="0" lang="en-US" sz="1800" spc="1" strike="noStrike">
            <a:ln w="0">
              <a:noFill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376560</xdr:colOff>
      <xdr:row>3</xdr:row>
      <xdr:rowOff>133920</xdr:rowOff>
    </xdr:from>
    <xdr:to>
      <xdr:col>0</xdr:col>
      <xdr:colOff>495000</xdr:colOff>
      <xdr:row>3</xdr:row>
      <xdr:rowOff>238680</xdr:rowOff>
    </xdr:to>
    <xdr:sp>
      <xdr:nvSpPr>
        <xdr:cNvPr id="5" name="AutoShape 6"/>
        <xdr:cNvSpPr txBox="1"/>
      </xdr:nvSpPr>
      <xdr:spPr>
        <a:xfrm>
          <a:off x="376560" y="743400"/>
          <a:ext cx="118440" cy="10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000000"/>
              </a:solidFill>
              <a:latin typeface="宋体"/>
            </a:rPr>
            <a:t>分</a:t>
          </a:r>
          <a:endParaRPr b="0" lang="en-US" sz="1800" spc="1" strike="noStrike">
            <a:ln w="0">
              <a:noFill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21240</xdr:colOff>
      <xdr:row>3</xdr:row>
      <xdr:rowOff>229320</xdr:rowOff>
    </xdr:from>
    <xdr:to>
      <xdr:col>0</xdr:col>
      <xdr:colOff>269280</xdr:colOff>
      <xdr:row>3</xdr:row>
      <xdr:rowOff>333720</xdr:rowOff>
    </xdr:to>
    <xdr:sp>
      <xdr:nvSpPr>
        <xdr:cNvPr id="6" name="AutoShape 7"/>
        <xdr:cNvSpPr txBox="1"/>
      </xdr:nvSpPr>
      <xdr:spPr>
        <a:xfrm>
          <a:off x="21240" y="838800"/>
          <a:ext cx="2480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000000"/>
              </a:solidFill>
              <a:latin typeface="宋体"/>
            </a:rPr>
            <a:t>班级</a:t>
          </a:r>
          <a:endParaRPr b="0" lang="en-US" sz="1800" spc="1" strike="noStrike">
            <a:ln w="0">
              <a:noFill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32400</xdr:colOff>
      <xdr:row>8</xdr:row>
      <xdr:rowOff>114480</xdr:rowOff>
    </xdr:from>
    <xdr:to>
      <xdr:col>6</xdr:col>
      <xdr:colOff>183600</xdr:colOff>
      <xdr:row>23</xdr:row>
      <xdr:rowOff>76320</xdr:rowOff>
    </xdr:to>
    <xdr:graphicFrame>
      <xdr:nvGraphicFramePr>
        <xdr:cNvPr id="7" name="Chart 8"/>
        <xdr:cNvGraphicFramePr/>
      </xdr:nvGraphicFramePr>
      <xdr:xfrm>
        <a:off x="32400" y="1981440"/>
        <a:ext cx="4795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243657108542</cdr:x>
      <cdr:y>0.0332350576253015</cdr:y>
    </cdr:from>
    <cdr:to>
      <cdr:x>0.782239903918331</cdr:x>
      <cdr:y>0.0942106673813991</cdr:y>
    </cdr:to>
    <cdr:sp>
      <cdr:nvSpPr>
        <cdr:cNvPr id="8" name="AutoShape 1"/>
        <cdr:cNvSpPr txBox="1"/>
      </cdr:nvSpPr>
      <cdr:spPr>
        <a:xfrm>
          <a:off x="1233720" y="89280"/>
          <a:ext cx="2517840" cy="16380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sz="16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ff00"/>
                  </a:gs>
                  <a:gs pos="100000">
                    <a:srgbClr val="ff0000"/>
                  </a:gs>
                </a:gsLst>
                <a:lin ang="13500000"/>
              </a:gradFill>
              <a:effectLst>
                <a:outerShdw dist="17819" dir="2700000" blurRad="0" rotWithShape="0">
                  <a:srgbClr val="000000"/>
                </a:outerShdw>
              </a:effectLst>
              <a:latin typeface="华文琥珀"/>
            </a:rPr>
            <a:t>文科各班平均分统计表</a:t>
          </a:r>
          <a:endParaRPr b="0" sz="16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ffff00"/>
                </a:gs>
                <a:gs pos="100000">
                  <a:srgbClr val="ff0000"/>
                </a:gs>
              </a:gsLst>
              <a:lin ang="13500000"/>
            </a:gradFill>
            <a:effectLst>
              <a:outerShdw dist="17819" dir="2700000" blurRad="0" rotWithShape="0">
                <a:srgbClr val="000000"/>
              </a:outerShdw>
            </a:effectLst>
            <a:latin typeface="华文琥珀"/>
            <a:ea typeface="华文琥珀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9983;&#25104;&#32489;&#31649;&#29702;&#21644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史"/>
      <sheetName val="理工"/>
      <sheetName val="文1班"/>
      <sheetName val="文2班"/>
      <sheetName val="文3班"/>
      <sheetName val="文4班"/>
      <sheetName val="理5班"/>
      <sheetName val="理6班"/>
      <sheetName val="理7班"/>
      <sheetName val="理8班"/>
      <sheetName val="理9班"/>
      <sheetName val="理10班"/>
      <sheetName val="理11班"/>
      <sheetName val="理12班"/>
      <sheetName val="成绩统计"/>
    </sheetNames>
    <sheetDataSet>
      <sheetData sheetId="0"/>
      <sheetData sheetId="1"/>
      <sheetData sheetId="2">
        <row r="6">
          <cell r="C6">
            <v>111</v>
          </cell>
        </row>
        <row r="6">
          <cell r="F6">
            <v>122</v>
          </cell>
        </row>
        <row r="6">
          <cell r="I6">
            <v>114</v>
          </cell>
        </row>
        <row r="6">
          <cell r="L6">
            <v>235</v>
          </cell>
        </row>
        <row r="7">
          <cell r="C7">
            <v>105</v>
          </cell>
        </row>
        <row r="7">
          <cell r="F7">
            <v>113</v>
          </cell>
        </row>
        <row r="7">
          <cell r="I7">
            <v>113.5</v>
          </cell>
        </row>
        <row r="7">
          <cell r="L7">
            <v>247</v>
          </cell>
        </row>
        <row r="8">
          <cell r="C8">
            <v>105</v>
          </cell>
        </row>
        <row r="8">
          <cell r="F8">
            <v>119</v>
          </cell>
        </row>
        <row r="8">
          <cell r="I8">
            <v>98</v>
          </cell>
        </row>
        <row r="8">
          <cell r="L8">
            <v>241</v>
          </cell>
        </row>
        <row r="9">
          <cell r="C9">
            <v>118</v>
          </cell>
        </row>
        <row r="9">
          <cell r="F9">
            <v>112</v>
          </cell>
        </row>
        <row r="9">
          <cell r="I9">
            <v>112</v>
          </cell>
        </row>
        <row r="9">
          <cell r="L9">
            <v>210</v>
          </cell>
        </row>
        <row r="10">
          <cell r="C10">
            <v>99</v>
          </cell>
        </row>
        <row r="10">
          <cell r="F10">
            <v>109</v>
          </cell>
        </row>
        <row r="10">
          <cell r="I10">
            <v>104</v>
          </cell>
        </row>
        <row r="10">
          <cell r="L10">
            <v>240</v>
          </cell>
        </row>
        <row r="11">
          <cell r="C11">
            <v>104</v>
          </cell>
        </row>
        <row r="11">
          <cell r="F11">
            <v>120</v>
          </cell>
        </row>
        <row r="11">
          <cell r="I11">
            <v>91</v>
          </cell>
        </row>
        <row r="11">
          <cell r="L11">
            <v>236</v>
          </cell>
        </row>
        <row r="12">
          <cell r="C12">
            <v>104</v>
          </cell>
        </row>
        <row r="12">
          <cell r="F12">
            <v>95</v>
          </cell>
        </row>
        <row r="12">
          <cell r="I12">
            <v>95</v>
          </cell>
        </row>
        <row r="12">
          <cell r="L12">
            <v>244</v>
          </cell>
        </row>
        <row r="13">
          <cell r="C13">
            <v>104</v>
          </cell>
        </row>
        <row r="13">
          <cell r="F13">
            <v>108</v>
          </cell>
        </row>
        <row r="13">
          <cell r="I13">
            <v>96</v>
          </cell>
        </row>
        <row r="13">
          <cell r="L13">
            <v>229</v>
          </cell>
        </row>
        <row r="14">
          <cell r="C14">
            <v>105</v>
          </cell>
        </row>
        <row r="14">
          <cell r="F14">
            <v>92</v>
          </cell>
        </row>
        <row r="14">
          <cell r="I14">
            <v>105</v>
          </cell>
        </row>
        <row r="14">
          <cell r="L14">
            <v>234</v>
          </cell>
        </row>
        <row r="15">
          <cell r="C15">
            <v>109</v>
          </cell>
        </row>
        <row r="15">
          <cell r="F15">
            <v>108</v>
          </cell>
        </row>
        <row r="15">
          <cell r="I15">
            <v>108.5</v>
          </cell>
        </row>
        <row r="15">
          <cell r="L15">
            <v>207</v>
          </cell>
        </row>
        <row r="16">
          <cell r="C16">
            <v>92</v>
          </cell>
        </row>
        <row r="16">
          <cell r="F16">
            <v>109</v>
          </cell>
        </row>
        <row r="16">
          <cell r="I16">
            <v>100.5</v>
          </cell>
        </row>
        <row r="16">
          <cell r="L16">
            <v>229</v>
          </cell>
        </row>
        <row r="17">
          <cell r="C17">
            <v>85</v>
          </cell>
        </row>
        <row r="17">
          <cell r="F17">
            <v>121</v>
          </cell>
        </row>
        <row r="17">
          <cell r="I17">
            <v>95.5</v>
          </cell>
        </row>
        <row r="17">
          <cell r="L17">
            <v>225</v>
          </cell>
        </row>
        <row r="18">
          <cell r="C18">
            <v>95</v>
          </cell>
        </row>
        <row r="18">
          <cell r="F18">
            <v>115</v>
          </cell>
        </row>
        <row r="18">
          <cell r="I18">
            <v>100.5</v>
          </cell>
        </row>
        <row r="18">
          <cell r="L18">
            <v>213</v>
          </cell>
        </row>
        <row r="19">
          <cell r="C19">
            <v>113</v>
          </cell>
        </row>
        <row r="19">
          <cell r="F19">
            <v>85</v>
          </cell>
        </row>
        <row r="19">
          <cell r="I19">
            <v>102</v>
          </cell>
        </row>
        <row r="19">
          <cell r="L19">
            <v>221</v>
          </cell>
        </row>
        <row r="20">
          <cell r="C20">
            <v>102</v>
          </cell>
        </row>
        <row r="20">
          <cell r="F20">
            <v>93</v>
          </cell>
        </row>
        <row r="20">
          <cell r="I20">
            <v>88.5</v>
          </cell>
        </row>
        <row r="20">
          <cell r="L20">
            <v>235</v>
          </cell>
        </row>
        <row r="21">
          <cell r="C21">
            <v>102</v>
          </cell>
        </row>
        <row r="21">
          <cell r="F21">
            <v>92</v>
          </cell>
        </row>
        <row r="21">
          <cell r="I21">
            <v>96</v>
          </cell>
        </row>
        <row r="21">
          <cell r="L21">
            <v>212</v>
          </cell>
        </row>
        <row r="22">
          <cell r="C22">
            <v>92</v>
          </cell>
        </row>
        <row r="22">
          <cell r="F22">
            <v>110</v>
          </cell>
        </row>
        <row r="22">
          <cell r="I22">
            <v>81</v>
          </cell>
        </row>
        <row r="22">
          <cell r="L22">
            <v>216</v>
          </cell>
        </row>
        <row r="23">
          <cell r="C23">
            <v>95</v>
          </cell>
        </row>
        <row r="23">
          <cell r="F23">
            <v>108</v>
          </cell>
        </row>
        <row r="23">
          <cell r="I23">
            <v>97</v>
          </cell>
        </row>
        <row r="23">
          <cell r="L23">
            <v>199</v>
          </cell>
        </row>
        <row r="24">
          <cell r="C24">
            <v>101</v>
          </cell>
        </row>
        <row r="24">
          <cell r="F24">
            <v>104</v>
          </cell>
        </row>
        <row r="24">
          <cell r="I24">
            <v>76</v>
          </cell>
        </row>
        <row r="24">
          <cell r="L24">
            <v>208</v>
          </cell>
        </row>
        <row r="25">
          <cell r="C25">
            <v>87</v>
          </cell>
        </row>
        <row r="25">
          <cell r="F25">
            <v>100</v>
          </cell>
        </row>
        <row r="25">
          <cell r="I25">
            <v>88.5</v>
          </cell>
        </row>
        <row r="25">
          <cell r="L25">
            <v>213</v>
          </cell>
        </row>
        <row r="26">
          <cell r="C26">
            <v>88</v>
          </cell>
        </row>
        <row r="26">
          <cell r="F26">
            <v>124</v>
          </cell>
        </row>
        <row r="26">
          <cell r="I26">
            <v>80</v>
          </cell>
        </row>
        <row r="26">
          <cell r="L26">
            <v>195</v>
          </cell>
        </row>
        <row r="27">
          <cell r="C27">
            <v>98</v>
          </cell>
        </row>
        <row r="27">
          <cell r="F27">
            <v>93</v>
          </cell>
        </row>
        <row r="27">
          <cell r="I27">
            <v>95</v>
          </cell>
        </row>
        <row r="27">
          <cell r="L27">
            <v>200</v>
          </cell>
        </row>
        <row r="28">
          <cell r="C28">
            <v>98</v>
          </cell>
        </row>
        <row r="28">
          <cell r="F28">
            <v>85</v>
          </cell>
        </row>
        <row r="28">
          <cell r="I28">
            <v>77.5</v>
          </cell>
        </row>
        <row r="28">
          <cell r="L28">
            <v>219</v>
          </cell>
        </row>
        <row r="29">
          <cell r="C29">
            <v>97</v>
          </cell>
        </row>
        <row r="29">
          <cell r="F29">
            <v>78</v>
          </cell>
        </row>
        <row r="29">
          <cell r="I29">
            <v>84</v>
          </cell>
        </row>
        <row r="29">
          <cell r="L29">
            <v>214</v>
          </cell>
        </row>
        <row r="30">
          <cell r="C30">
            <v>92</v>
          </cell>
        </row>
        <row r="30">
          <cell r="F30">
            <v>89</v>
          </cell>
        </row>
        <row r="30">
          <cell r="I30">
            <v>82</v>
          </cell>
        </row>
        <row r="30">
          <cell r="L30">
            <v>204</v>
          </cell>
        </row>
        <row r="31">
          <cell r="C31">
            <v>112</v>
          </cell>
        </row>
        <row r="31">
          <cell r="F31">
            <v>75</v>
          </cell>
        </row>
        <row r="31">
          <cell r="I31">
            <v>60</v>
          </cell>
        </row>
        <row r="31">
          <cell r="L31">
            <v>213</v>
          </cell>
        </row>
        <row r="32">
          <cell r="C32">
            <v>98</v>
          </cell>
        </row>
        <row r="32">
          <cell r="F32">
            <v>81</v>
          </cell>
        </row>
        <row r="32">
          <cell r="I32">
            <v>95</v>
          </cell>
        </row>
        <row r="32">
          <cell r="L32">
            <v>173</v>
          </cell>
        </row>
        <row r="33">
          <cell r="C33">
            <v>95</v>
          </cell>
        </row>
        <row r="33">
          <cell r="F33">
            <v>76</v>
          </cell>
        </row>
        <row r="33">
          <cell r="I33">
            <v>54.5</v>
          </cell>
        </row>
        <row r="33">
          <cell r="L33">
            <v>220</v>
          </cell>
        </row>
        <row r="34">
          <cell r="C34">
            <v>85</v>
          </cell>
        </row>
        <row r="34">
          <cell r="F34">
            <v>82</v>
          </cell>
        </row>
        <row r="34">
          <cell r="I34">
            <v>84</v>
          </cell>
        </row>
        <row r="34">
          <cell r="L34">
            <v>194</v>
          </cell>
        </row>
        <row r="35">
          <cell r="C35">
            <v>99</v>
          </cell>
        </row>
        <row r="35">
          <cell r="F35">
            <v>60</v>
          </cell>
        </row>
        <row r="35">
          <cell r="I35">
            <v>83.5</v>
          </cell>
        </row>
        <row r="35">
          <cell r="L35">
            <v>201</v>
          </cell>
        </row>
        <row r="36">
          <cell r="C36">
            <v>98</v>
          </cell>
        </row>
        <row r="36">
          <cell r="F36">
            <v>84</v>
          </cell>
        </row>
        <row r="36">
          <cell r="I36">
            <v>85.5</v>
          </cell>
        </row>
        <row r="36">
          <cell r="L36">
            <v>176</v>
          </cell>
        </row>
        <row r="37">
          <cell r="C37">
            <v>81</v>
          </cell>
        </row>
        <row r="37">
          <cell r="F37">
            <v>92</v>
          </cell>
        </row>
        <row r="37">
          <cell r="I37">
            <v>81.5</v>
          </cell>
        </row>
        <row r="37">
          <cell r="L37">
            <v>187</v>
          </cell>
        </row>
        <row r="38">
          <cell r="C38">
            <v>91</v>
          </cell>
        </row>
        <row r="38">
          <cell r="F38">
            <v>83</v>
          </cell>
        </row>
        <row r="38">
          <cell r="I38">
            <v>77.5</v>
          </cell>
        </row>
        <row r="38">
          <cell r="L38">
            <v>184</v>
          </cell>
        </row>
        <row r="39">
          <cell r="C39">
            <v>100</v>
          </cell>
        </row>
        <row r="39">
          <cell r="F39">
            <v>78</v>
          </cell>
        </row>
        <row r="39">
          <cell r="I39">
            <v>63</v>
          </cell>
        </row>
        <row r="39">
          <cell r="L39">
            <v>194</v>
          </cell>
        </row>
        <row r="40">
          <cell r="C40">
            <v>90</v>
          </cell>
        </row>
        <row r="40">
          <cell r="F40">
            <v>57</v>
          </cell>
        </row>
        <row r="40">
          <cell r="I40">
            <v>59.5</v>
          </cell>
        </row>
        <row r="40">
          <cell r="L40">
            <v>225</v>
          </cell>
        </row>
        <row r="41">
          <cell r="C41">
            <v>94</v>
          </cell>
        </row>
        <row r="41">
          <cell r="F41">
            <v>80</v>
          </cell>
        </row>
        <row r="41">
          <cell r="I41">
            <v>58</v>
          </cell>
        </row>
        <row r="41">
          <cell r="L41">
            <v>199</v>
          </cell>
        </row>
        <row r="42">
          <cell r="C42">
            <v>99</v>
          </cell>
        </row>
        <row r="42">
          <cell r="F42">
            <v>63</v>
          </cell>
        </row>
        <row r="42">
          <cell r="I42">
            <v>80</v>
          </cell>
        </row>
        <row r="42">
          <cell r="L42">
            <v>185</v>
          </cell>
        </row>
        <row r="43">
          <cell r="C43">
            <v>87</v>
          </cell>
        </row>
        <row r="43">
          <cell r="F43">
            <v>32</v>
          </cell>
        </row>
        <row r="43">
          <cell r="I43">
            <v>71</v>
          </cell>
        </row>
        <row r="43">
          <cell r="L43">
            <v>236</v>
          </cell>
        </row>
        <row r="44">
          <cell r="C44">
            <v>87</v>
          </cell>
        </row>
        <row r="44">
          <cell r="F44">
            <v>52</v>
          </cell>
        </row>
        <row r="44">
          <cell r="I44">
            <v>70.5</v>
          </cell>
        </row>
        <row r="44">
          <cell r="L44">
            <v>211</v>
          </cell>
        </row>
        <row r="45">
          <cell r="C45">
            <v>101</v>
          </cell>
        </row>
        <row r="45">
          <cell r="F45">
            <v>37</v>
          </cell>
        </row>
        <row r="45">
          <cell r="I45">
            <v>78.5</v>
          </cell>
        </row>
        <row r="45">
          <cell r="L45">
            <v>199</v>
          </cell>
        </row>
        <row r="46">
          <cell r="C46">
            <v>103</v>
          </cell>
        </row>
        <row r="46">
          <cell r="F46">
            <v>22</v>
          </cell>
        </row>
        <row r="46">
          <cell r="I46">
            <v>96</v>
          </cell>
        </row>
        <row r="46">
          <cell r="L46">
            <v>192</v>
          </cell>
        </row>
        <row r="47">
          <cell r="C47">
            <v>93</v>
          </cell>
        </row>
        <row r="47">
          <cell r="F47">
            <v>36</v>
          </cell>
        </row>
        <row r="47">
          <cell r="I47">
            <v>83</v>
          </cell>
        </row>
        <row r="47">
          <cell r="L47">
            <v>194</v>
          </cell>
        </row>
        <row r="48">
          <cell r="C48">
            <v>83</v>
          </cell>
        </row>
        <row r="48">
          <cell r="F48">
            <v>66</v>
          </cell>
        </row>
        <row r="48">
          <cell r="I48">
            <v>45.5</v>
          </cell>
        </row>
        <row r="48">
          <cell r="L48">
            <v>206</v>
          </cell>
        </row>
        <row r="49">
          <cell r="C49">
            <v>72</v>
          </cell>
        </row>
        <row r="49">
          <cell r="F49">
            <v>45</v>
          </cell>
        </row>
        <row r="49">
          <cell r="I49">
            <v>73.5</v>
          </cell>
        </row>
        <row r="49">
          <cell r="L49">
            <v>208</v>
          </cell>
        </row>
        <row r="50">
          <cell r="C50">
            <v>81</v>
          </cell>
        </row>
        <row r="50">
          <cell r="F50">
            <v>50</v>
          </cell>
        </row>
        <row r="50">
          <cell r="I50">
            <v>68</v>
          </cell>
        </row>
        <row r="50">
          <cell r="L50">
            <v>199</v>
          </cell>
        </row>
        <row r="51">
          <cell r="C51">
            <v>99</v>
          </cell>
        </row>
        <row r="51">
          <cell r="F51">
            <v>56</v>
          </cell>
        </row>
        <row r="51">
          <cell r="I51">
            <v>62.5</v>
          </cell>
        </row>
        <row r="51">
          <cell r="L51">
            <v>171</v>
          </cell>
        </row>
        <row r="52">
          <cell r="C52">
            <v>88</v>
          </cell>
        </row>
        <row r="52">
          <cell r="F52">
            <v>61</v>
          </cell>
        </row>
        <row r="52">
          <cell r="I52">
            <v>47</v>
          </cell>
        </row>
        <row r="52">
          <cell r="L52">
            <v>192</v>
          </cell>
        </row>
        <row r="53">
          <cell r="C53">
            <v>73</v>
          </cell>
        </row>
        <row r="53">
          <cell r="F53">
            <v>48</v>
          </cell>
        </row>
        <row r="53">
          <cell r="I53">
            <v>38</v>
          </cell>
        </row>
        <row r="53">
          <cell r="L53">
            <v>211</v>
          </cell>
        </row>
        <row r="54">
          <cell r="C54">
            <v>77</v>
          </cell>
        </row>
        <row r="54">
          <cell r="F54">
            <v>36</v>
          </cell>
        </row>
        <row r="54">
          <cell r="I54">
            <v>46</v>
          </cell>
        </row>
        <row r="54">
          <cell r="L54">
            <v>194</v>
          </cell>
        </row>
        <row r="55">
          <cell r="C55">
            <v>73</v>
          </cell>
        </row>
        <row r="55">
          <cell r="F55">
            <v>27</v>
          </cell>
        </row>
        <row r="55">
          <cell r="I55">
            <v>77</v>
          </cell>
        </row>
        <row r="55">
          <cell r="L55">
            <v>170</v>
          </cell>
        </row>
      </sheetData>
      <sheetData sheetId="3">
        <row r="6">
          <cell r="C6">
            <v>97</v>
          </cell>
        </row>
        <row r="6">
          <cell r="F6">
            <v>148</v>
          </cell>
        </row>
        <row r="6">
          <cell r="I6">
            <v>121.5</v>
          </cell>
        </row>
        <row r="6">
          <cell r="L6">
            <v>261</v>
          </cell>
        </row>
        <row r="7">
          <cell r="C7">
            <v>106</v>
          </cell>
        </row>
        <row r="7">
          <cell r="F7">
            <v>115</v>
          </cell>
        </row>
        <row r="7">
          <cell r="I7">
            <v>96.5</v>
          </cell>
        </row>
        <row r="7">
          <cell r="L7">
            <v>255</v>
          </cell>
        </row>
        <row r="8">
          <cell r="C8">
            <v>100</v>
          </cell>
        </row>
        <row r="8">
          <cell r="F8">
            <v>123</v>
          </cell>
        </row>
        <row r="8">
          <cell r="I8">
            <v>98</v>
          </cell>
        </row>
        <row r="8">
          <cell r="L8">
            <v>246</v>
          </cell>
        </row>
        <row r="9">
          <cell r="C9">
            <v>96</v>
          </cell>
        </row>
        <row r="9">
          <cell r="F9">
            <v>112</v>
          </cell>
        </row>
        <row r="9">
          <cell r="I9">
            <v>99.5</v>
          </cell>
        </row>
        <row r="9">
          <cell r="L9">
            <v>234</v>
          </cell>
        </row>
        <row r="10">
          <cell r="C10">
            <v>93</v>
          </cell>
        </row>
        <row r="10">
          <cell r="F10">
            <v>126</v>
          </cell>
        </row>
        <row r="10">
          <cell r="I10">
            <v>93.5</v>
          </cell>
        </row>
        <row r="10">
          <cell r="L10">
            <v>226</v>
          </cell>
        </row>
        <row r="11">
          <cell r="C11">
            <v>103</v>
          </cell>
        </row>
        <row r="11">
          <cell r="F11">
            <v>107</v>
          </cell>
        </row>
        <row r="11">
          <cell r="I11">
            <v>110.5</v>
          </cell>
        </row>
        <row r="11">
          <cell r="L11">
            <v>217</v>
          </cell>
        </row>
        <row r="12">
          <cell r="C12">
            <v>101</v>
          </cell>
        </row>
        <row r="12">
          <cell r="F12">
            <v>114</v>
          </cell>
        </row>
        <row r="12">
          <cell r="I12">
            <v>109.5</v>
          </cell>
        </row>
        <row r="12">
          <cell r="L12">
            <v>213</v>
          </cell>
        </row>
        <row r="13">
          <cell r="C13">
            <v>106</v>
          </cell>
        </row>
        <row r="13">
          <cell r="F13">
            <v>104</v>
          </cell>
        </row>
        <row r="13">
          <cell r="I13">
            <v>87</v>
          </cell>
        </row>
        <row r="13">
          <cell r="L13">
            <v>231</v>
          </cell>
        </row>
        <row r="14">
          <cell r="C14">
            <v>100</v>
          </cell>
        </row>
        <row r="14">
          <cell r="F14">
            <v>90</v>
          </cell>
        </row>
        <row r="14">
          <cell r="I14">
            <v>111</v>
          </cell>
        </row>
        <row r="14">
          <cell r="L14">
            <v>226</v>
          </cell>
        </row>
        <row r="15">
          <cell r="C15">
            <v>106</v>
          </cell>
        </row>
        <row r="15">
          <cell r="F15">
            <v>122</v>
          </cell>
        </row>
        <row r="15">
          <cell r="I15">
            <v>100</v>
          </cell>
        </row>
        <row r="15">
          <cell r="L15">
            <v>199</v>
          </cell>
        </row>
        <row r="16">
          <cell r="C16">
            <v>104</v>
          </cell>
        </row>
        <row r="16">
          <cell r="F16">
            <v>94</v>
          </cell>
        </row>
        <row r="16">
          <cell r="I16">
            <v>109</v>
          </cell>
        </row>
        <row r="16">
          <cell r="L16">
            <v>219</v>
          </cell>
        </row>
        <row r="17">
          <cell r="C17">
            <v>116</v>
          </cell>
        </row>
        <row r="17">
          <cell r="F17">
            <v>76</v>
          </cell>
        </row>
        <row r="17">
          <cell r="I17">
            <v>102</v>
          </cell>
        </row>
        <row r="17">
          <cell r="L17">
            <v>231</v>
          </cell>
        </row>
        <row r="18">
          <cell r="C18">
            <v>93</v>
          </cell>
        </row>
        <row r="18">
          <cell r="F18">
            <v>126</v>
          </cell>
        </row>
        <row r="18">
          <cell r="I18">
            <v>105</v>
          </cell>
        </row>
        <row r="18">
          <cell r="L18">
            <v>197</v>
          </cell>
        </row>
        <row r="19">
          <cell r="C19">
            <v>100</v>
          </cell>
        </row>
        <row r="19">
          <cell r="F19">
            <v>113</v>
          </cell>
        </row>
        <row r="19">
          <cell r="I19">
            <v>98</v>
          </cell>
        </row>
        <row r="19">
          <cell r="L19">
            <v>210</v>
          </cell>
        </row>
        <row r="20">
          <cell r="C20">
            <v>97</v>
          </cell>
        </row>
        <row r="20">
          <cell r="F20">
            <v>108</v>
          </cell>
        </row>
        <row r="20">
          <cell r="I20">
            <v>117.5</v>
          </cell>
        </row>
        <row r="20">
          <cell r="L20">
            <v>191</v>
          </cell>
        </row>
        <row r="21">
          <cell r="C21">
            <v>92</v>
          </cell>
        </row>
        <row r="21">
          <cell r="F21">
            <v>105</v>
          </cell>
        </row>
        <row r="21">
          <cell r="I21">
            <v>91.5</v>
          </cell>
        </row>
        <row r="21">
          <cell r="L21">
            <v>222</v>
          </cell>
        </row>
        <row r="22">
          <cell r="C22">
            <v>98</v>
          </cell>
        </row>
        <row r="22">
          <cell r="F22">
            <v>76</v>
          </cell>
        </row>
        <row r="22">
          <cell r="I22">
            <v>90</v>
          </cell>
        </row>
        <row r="22">
          <cell r="L22">
            <v>236</v>
          </cell>
        </row>
        <row r="23">
          <cell r="C23">
            <v>106</v>
          </cell>
        </row>
        <row r="23">
          <cell r="F23">
            <v>92</v>
          </cell>
        </row>
        <row r="23">
          <cell r="I23">
            <v>64</v>
          </cell>
        </row>
        <row r="23">
          <cell r="L23">
            <v>236</v>
          </cell>
        </row>
        <row r="24">
          <cell r="C24">
            <v>97</v>
          </cell>
        </row>
        <row r="24">
          <cell r="F24">
            <v>105</v>
          </cell>
        </row>
        <row r="24">
          <cell r="I24">
            <v>102.5</v>
          </cell>
        </row>
        <row r="24">
          <cell r="L24">
            <v>192</v>
          </cell>
        </row>
        <row r="25">
          <cell r="C25">
            <v>93</v>
          </cell>
        </row>
        <row r="25">
          <cell r="F25">
            <v>105</v>
          </cell>
        </row>
        <row r="25">
          <cell r="I25">
            <v>109.5</v>
          </cell>
        </row>
        <row r="25">
          <cell r="L25">
            <v>189</v>
          </cell>
        </row>
        <row r="26">
          <cell r="C26">
            <v>103</v>
          </cell>
        </row>
        <row r="26">
          <cell r="F26">
            <v>87</v>
          </cell>
        </row>
        <row r="26">
          <cell r="I26">
            <v>86</v>
          </cell>
        </row>
        <row r="26">
          <cell r="L26">
            <v>214</v>
          </cell>
        </row>
        <row r="27">
          <cell r="C27">
            <v>102</v>
          </cell>
        </row>
        <row r="27">
          <cell r="F27">
            <v>77</v>
          </cell>
        </row>
        <row r="27">
          <cell r="I27">
            <v>102</v>
          </cell>
        </row>
        <row r="27">
          <cell r="L27">
            <v>205</v>
          </cell>
        </row>
        <row r="28">
          <cell r="C28">
            <v>104</v>
          </cell>
        </row>
        <row r="28">
          <cell r="F28">
            <v>71</v>
          </cell>
        </row>
        <row r="28">
          <cell r="I28">
            <v>101</v>
          </cell>
        </row>
        <row r="28">
          <cell r="L28">
            <v>207</v>
          </cell>
        </row>
        <row r="29">
          <cell r="C29">
            <v>100</v>
          </cell>
        </row>
        <row r="29">
          <cell r="F29">
            <v>98</v>
          </cell>
        </row>
        <row r="29">
          <cell r="I29">
            <v>83.5</v>
          </cell>
        </row>
        <row r="29">
          <cell r="L29">
            <v>201</v>
          </cell>
        </row>
        <row r="30">
          <cell r="C30">
            <v>92</v>
          </cell>
        </row>
        <row r="30">
          <cell r="F30">
            <v>71</v>
          </cell>
        </row>
        <row r="30">
          <cell r="I30">
            <v>95.5</v>
          </cell>
        </row>
        <row r="30">
          <cell r="L30">
            <v>212</v>
          </cell>
        </row>
        <row r="31">
          <cell r="C31">
            <v>92</v>
          </cell>
        </row>
        <row r="31">
          <cell r="F31">
            <v>100</v>
          </cell>
        </row>
        <row r="31">
          <cell r="I31">
            <v>80.5</v>
          </cell>
        </row>
        <row r="31">
          <cell r="L31">
            <v>188</v>
          </cell>
        </row>
        <row r="32">
          <cell r="C32">
            <v>104</v>
          </cell>
        </row>
        <row r="32">
          <cell r="F32">
            <v>69</v>
          </cell>
        </row>
        <row r="32">
          <cell r="I32">
            <v>92.5</v>
          </cell>
        </row>
        <row r="32">
          <cell r="L32">
            <v>191</v>
          </cell>
        </row>
        <row r="33">
          <cell r="C33">
            <v>91</v>
          </cell>
        </row>
        <row r="33">
          <cell r="F33">
            <v>100</v>
          </cell>
        </row>
        <row r="33">
          <cell r="I33">
            <v>67</v>
          </cell>
        </row>
        <row r="33">
          <cell r="L33">
            <v>198</v>
          </cell>
        </row>
        <row r="34">
          <cell r="C34">
            <v>105</v>
          </cell>
        </row>
        <row r="34">
          <cell r="F34">
            <v>69</v>
          </cell>
        </row>
        <row r="34">
          <cell r="I34">
            <v>77.5</v>
          </cell>
        </row>
        <row r="34">
          <cell r="L34">
            <v>193</v>
          </cell>
        </row>
        <row r="35">
          <cell r="C35">
            <v>97</v>
          </cell>
        </row>
        <row r="35">
          <cell r="F35">
            <v>64</v>
          </cell>
        </row>
        <row r="35">
          <cell r="I35">
            <v>79.5</v>
          </cell>
        </row>
        <row r="35">
          <cell r="L35">
            <v>196</v>
          </cell>
        </row>
        <row r="36">
          <cell r="C36">
            <v>95</v>
          </cell>
        </row>
        <row r="36">
          <cell r="F36">
            <v>82</v>
          </cell>
        </row>
        <row r="36">
          <cell r="I36">
            <v>63.5</v>
          </cell>
        </row>
        <row r="36">
          <cell r="L36">
            <v>191</v>
          </cell>
        </row>
        <row r="37">
          <cell r="C37">
            <v>92</v>
          </cell>
        </row>
        <row r="37">
          <cell r="F37">
            <v>78</v>
          </cell>
        </row>
        <row r="37">
          <cell r="I37">
            <v>41</v>
          </cell>
        </row>
        <row r="37">
          <cell r="L37">
            <v>220</v>
          </cell>
        </row>
        <row r="38">
          <cell r="C38">
            <v>100</v>
          </cell>
        </row>
        <row r="38">
          <cell r="F38">
            <v>70</v>
          </cell>
        </row>
        <row r="38">
          <cell r="I38">
            <v>79</v>
          </cell>
        </row>
        <row r="38">
          <cell r="L38">
            <v>177</v>
          </cell>
        </row>
        <row r="39">
          <cell r="C39">
            <v>84</v>
          </cell>
        </row>
        <row r="39">
          <cell r="F39">
            <v>98</v>
          </cell>
        </row>
        <row r="39">
          <cell r="I39">
            <v>43.5</v>
          </cell>
        </row>
        <row r="39">
          <cell r="L39">
            <v>197</v>
          </cell>
        </row>
        <row r="40">
          <cell r="C40">
            <v>96</v>
          </cell>
        </row>
        <row r="40">
          <cell r="F40">
            <v>47</v>
          </cell>
        </row>
        <row r="40">
          <cell r="I40">
            <v>90</v>
          </cell>
        </row>
        <row r="40">
          <cell r="L40">
            <v>187</v>
          </cell>
        </row>
        <row r="41">
          <cell r="C41">
            <v>79</v>
          </cell>
        </row>
        <row r="41">
          <cell r="F41">
            <v>94</v>
          </cell>
        </row>
        <row r="41">
          <cell r="I41">
            <v>56.5</v>
          </cell>
        </row>
        <row r="41">
          <cell r="L41">
            <v>186</v>
          </cell>
        </row>
        <row r="42">
          <cell r="C42">
            <v>98</v>
          </cell>
        </row>
        <row r="42">
          <cell r="F42">
            <v>45</v>
          </cell>
        </row>
        <row r="42">
          <cell r="I42">
            <v>85.5</v>
          </cell>
        </row>
        <row r="42">
          <cell r="L42">
            <v>187</v>
          </cell>
        </row>
        <row r="43">
          <cell r="C43">
            <v>76</v>
          </cell>
        </row>
        <row r="43">
          <cell r="F43">
            <v>78</v>
          </cell>
        </row>
        <row r="43">
          <cell r="I43">
            <v>85</v>
          </cell>
        </row>
        <row r="43">
          <cell r="L43">
            <v>176</v>
          </cell>
        </row>
        <row r="44">
          <cell r="C44">
            <v>94</v>
          </cell>
        </row>
        <row r="44">
          <cell r="F44">
            <v>72</v>
          </cell>
        </row>
        <row r="44">
          <cell r="I44">
            <v>62.5</v>
          </cell>
        </row>
        <row r="44">
          <cell r="L44">
            <v>183</v>
          </cell>
        </row>
        <row r="45">
          <cell r="C45">
            <v>100</v>
          </cell>
        </row>
        <row r="45">
          <cell r="F45">
            <v>53</v>
          </cell>
        </row>
        <row r="45">
          <cell r="I45">
            <v>63.5</v>
          </cell>
        </row>
        <row r="45">
          <cell r="L45">
            <v>185</v>
          </cell>
        </row>
        <row r="46">
          <cell r="C46">
            <v>69</v>
          </cell>
        </row>
        <row r="46">
          <cell r="F46">
            <v>46</v>
          </cell>
        </row>
        <row r="46">
          <cell r="I46">
            <v>79.5</v>
          </cell>
        </row>
        <row r="46">
          <cell r="L46">
            <v>198</v>
          </cell>
        </row>
        <row r="47">
          <cell r="C47">
            <v>86</v>
          </cell>
        </row>
        <row r="47">
          <cell r="F47">
            <v>34</v>
          </cell>
        </row>
        <row r="47">
          <cell r="I47">
            <v>80.5</v>
          </cell>
        </row>
        <row r="47">
          <cell r="L47">
            <v>191</v>
          </cell>
        </row>
        <row r="48">
          <cell r="C48">
            <v>93</v>
          </cell>
        </row>
        <row r="48">
          <cell r="F48">
            <v>28</v>
          </cell>
        </row>
        <row r="48">
          <cell r="I48">
            <v>85</v>
          </cell>
        </row>
        <row r="48">
          <cell r="L48">
            <v>184</v>
          </cell>
        </row>
        <row r="49">
          <cell r="C49">
            <v>74</v>
          </cell>
        </row>
        <row r="49">
          <cell r="F49">
            <v>69</v>
          </cell>
        </row>
        <row r="49">
          <cell r="I49">
            <v>78.5</v>
          </cell>
        </row>
        <row r="49">
          <cell r="L49">
            <v>158</v>
          </cell>
        </row>
        <row r="50">
          <cell r="C50">
            <v>88</v>
          </cell>
        </row>
        <row r="50">
          <cell r="F50">
            <v>37</v>
          </cell>
        </row>
        <row r="50">
          <cell r="I50">
            <v>51</v>
          </cell>
        </row>
        <row r="50">
          <cell r="L50">
            <v>199</v>
          </cell>
        </row>
        <row r="51">
          <cell r="C51">
            <v>79</v>
          </cell>
        </row>
        <row r="51">
          <cell r="F51">
            <v>57</v>
          </cell>
        </row>
        <row r="51">
          <cell r="I51">
            <v>46.5</v>
          </cell>
        </row>
        <row r="51">
          <cell r="L51">
            <v>189</v>
          </cell>
        </row>
        <row r="52">
          <cell r="C52">
            <v>87</v>
          </cell>
        </row>
        <row r="52">
          <cell r="F52">
            <v>30</v>
          </cell>
        </row>
        <row r="52">
          <cell r="I52">
            <v>72</v>
          </cell>
        </row>
        <row r="52">
          <cell r="L52">
            <v>182</v>
          </cell>
        </row>
        <row r="53">
          <cell r="C53">
            <v>81</v>
          </cell>
        </row>
        <row r="53">
          <cell r="F53">
            <v>52</v>
          </cell>
        </row>
        <row r="53">
          <cell r="I53">
            <v>45.5</v>
          </cell>
        </row>
        <row r="53">
          <cell r="L53">
            <v>192</v>
          </cell>
        </row>
        <row r="54">
          <cell r="C54">
            <v>85</v>
          </cell>
        </row>
        <row r="54">
          <cell r="F54">
            <v>44</v>
          </cell>
        </row>
        <row r="54">
          <cell r="I54">
            <v>70</v>
          </cell>
        </row>
        <row r="54">
          <cell r="L54">
            <v>153</v>
          </cell>
        </row>
        <row r="55">
          <cell r="C55">
            <v>96</v>
          </cell>
        </row>
        <row r="55">
          <cell r="F55">
            <v>11</v>
          </cell>
        </row>
        <row r="55">
          <cell r="I55">
            <v>69</v>
          </cell>
        </row>
        <row r="55">
          <cell r="L55">
            <v>145</v>
          </cell>
        </row>
      </sheetData>
      <sheetData sheetId="4">
        <row r="6">
          <cell r="C6">
            <v>94</v>
          </cell>
        </row>
        <row r="6">
          <cell r="F6">
            <v>120</v>
          </cell>
        </row>
        <row r="6">
          <cell r="I6">
            <v>88.5</v>
          </cell>
        </row>
        <row r="6">
          <cell r="L6">
            <v>258</v>
          </cell>
        </row>
        <row r="7">
          <cell r="C7">
            <v>100</v>
          </cell>
        </row>
        <row r="7">
          <cell r="F7">
            <v>122</v>
          </cell>
        </row>
        <row r="7">
          <cell r="I7">
            <v>122.5</v>
          </cell>
        </row>
        <row r="7">
          <cell r="L7">
            <v>193</v>
          </cell>
        </row>
        <row r="8">
          <cell r="C8">
            <v>114</v>
          </cell>
        </row>
        <row r="8">
          <cell r="F8">
            <v>116</v>
          </cell>
        </row>
        <row r="8">
          <cell r="I8">
            <v>101</v>
          </cell>
        </row>
        <row r="8">
          <cell r="L8">
            <v>206</v>
          </cell>
        </row>
        <row r="9">
          <cell r="C9">
            <v>91</v>
          </cell>
        </row>
        <row r="9">
          <cell r="F9">
            <v>104</v>
          </cell>
        </row>
        <row r="9">
          <cell r="I9">
            <v>114</v>
          </cell>
        </row>
        <row r="9">
          <cell r="L9">
            <v>225</v>
          </cell>
        </row>
        <row r="10">
          <cell r="C10">
            <v>96</v>
          </cell>
        </row>
        <row r="10">
          <cell r="F10">
            <v>111</v>
          </cell>
        </row>
        <row r="10">
          <cell r="I10">
            <v>92.5</v>
          </cell>
        </row>
        <row r="10">
          <cell r="L10">
            <v>231</v>
          </cell>
        </row>
        <row r="11">
          <cell r="C11">
            <v>98</v>
          </cell>
        </row>
        <row r="11">
          <cell r="F11">
            <v>96</v>
          </cell>
        </row>
        <row r="11">
          <cell r="I11">
            <v>81.5</v>
          </cell>
        </row>
        <row r="11">
          <cell r="L11">
            <v>248</v>
          </cell>
        </row>
        <row r="12">
          <cell r="C12">
            <v>87</v>
          </cell>
        </row>
        <row r="12">
          <cell r="F12">
            <v>99</v>
          </cell>
        </row>
        <row r="12">
          <cell r="I12">
            <v>110</v>
          </cell>
        </row>
        <row r="12">
          <cell r="L12">
            <v>220</v>
          </cell>
        </row>
        <row r="13">
          <cell r="C13">
            <v>104</v>
          </cell>
        </row>
        <row r="13">
          <cell r="F13">
            <v>79</v>
          </cell>
        </row>
        <row r="13">
          <cell r="I13">
            <v>108.5</v>
          </cell>
        </row>
        <row r="13">
          <cell r="L13">
            <v>218</v>
          </cell>
        </row>
        <row r="14">
          <cell r="C14">
            <v>95</v>
          </cell>
        </row>
        <row r="14">
          <cell r="F14">
            <v>92</v>
          </cell>
        </row>
        <row r="14">
          <cell r="I14">
            <v>105.5</v>
          </cell>
        </row>
        <row r="14">
          <cell r="L14">
            <v>216</v>
          </cell>
        </row>
        <row r="15">
          <cell r="C15">
            <v>102</v>
          </cell>
        </row>
        <row r="15">
          <cell r="F15">
            <v>110</v>
          </cell>
        </row>
        <row r="15">
          <cell r="I15">
            <v>92.5</v>
          </cell>
        </row>
        <row r="15">
          <cell r="L15">
            <v>202</v>
          </cell>
        </row>
        <row r="16">
          <cell r="C16">
            <v>94</v>
          </cell>
        </row>
        <row r="16">
          <cell r="F16">
            <v>105</v>
          </cell>
        </row>
        <row r="16">
          <cell r="I16">
            <v>81.5</v>
          </cell>
        </row>
        <row r="16">
          <cell r="L16">
            <v>224</v>
          </cell>
        </row>
        <row r="17">
          <cell r="C17">
            <v>104</v>
          </cell>
        </row>
        <row r="17">
          <cell r="F17">
            <v>93</v>
          </cell>
        </row>
        <row r="17">
          <cell r="I17">
            <v>96</v>
          </cell>
        </row>
        <row r="17">
          <cell r="L17">
            <v>211</v>
          </cell>
        </row>
        <row r="18">
          <cell r="C18">
            <v>100</v>
          </cell>
        </row>
        <row r="18">
          <cell r="F18">
            <v>80</v>
          </cell>
        </row>
        <row r="18">
          <cell r="I18">
            <v>110</v>
          </cell>
        </row>
        <row r="18">
          <cell r="L18">
            <v>210</v>
          </cell>
        </row>
        <row r="19">
          <cell r="C19">
            <v>95</v>
          </cell>
        </row>
        <row r="19">
          <cell r="F19">
            <v>112</v>
          </cell>
        </row>
        <row r="19">
          <cell r="I19">
            <v>85.5</v>
          </cell>
        </row>
        <row r="19">
          <cell r="L19">
            <v>206</v>
          </cell>
        </row>
        <row r="20">
          <cell r="C20">
            <v>93</v>
          </cell>
        </row>
        <row r="20">
          <cell r="F20">
            <v>85</v>
          </cell>
        </row>
        <row r="20">
          <cell r="I20">
            <v>73.5</v>
          </cell>
        </row>
        <row r="20">
          <cell r="L20">
            <v>235</v>
          </cell>
        </row>
        <row r="21">
          <cell r="C21">
            <v>104</v>
          </cell>
        </row>
        <row r="21">
          <cell r="F21">
            <v>105</v>
          </cell>
        </row>
        <row r="21">
          <cell r="I21">
            <v>85</v>
          </cell>
        </row>
        <row r="21">
          <cell r="L21">
            <v>190</v>
          </cell>
        </row>
        <row r="22">
          <cell r="C22">
            <v>98</v>
          </cell>
        </row>
        <row r="22">
          <cell r="F22">
            <v>95</v>
          </cell>
        </row>
        <row r="22">
          <cell r="I22">
            <v>94</v>
          </cell>
        </row>
        <row r="22">
          <cell r="L22">
            <v>194</v>
          </cell>
        </row>
        <row r="23">
          <cell r="C23">
            <v>88</v>
          </cell>
        </row>
        <row r="23">
          <cell r="F23">
            <v>86</v>
          </cell>
        </row>
        <row r="23">
          <cell r="I23">
            <v>100</v>
          </cell>
        </row>
        <row r="23">
          <cell r="L23">
            <v>205</v>
          </cell>
        </row>
        <row r="24">
          <cell r="C24">
            <v>104</v>
          </cell>
        </row>
        <row r="24">
          <cell r="F24">
            <v>76</v>
          </cell>
        </row>
        <row r="24">
          <cell r="I24">
            <v>83.5</v>
          </cell>
        </row>
        <row r="24">
          <cell r="L24">
            <v>211</v>
          </cell>
        </row>
        <row r="25">
          <cell r="C25">
            <v>99</v>
          </cell>
        </row>
        <row r="25">
          <cell r="F25">
            <v>77</v>
          </cell>
        </row>
        <row r="25">
          <cell r="I25">
            <v>94.5</v>
          </cell>
        </row>
        <row r="25">
          <cell r="L25">
            <v>201</v>
          </cell>
        </row>
        <row r="26">
          <cell r="C26">
            <v>101</v>
          </cell>
        </row>
        <row r="26">
          <cell r="F26">
            <v>73</v>
          </cell>
        </row>
        <row r="26">
          <cell r="I26">
            <v>82.5</v>
          </cell>
        </row>
        <row r="26">
          <cell r="L26">
            <v>206</v>
          </cell>
        </row>
        <row r="27">
          <cell r="C27">
            <v>93</v>
          </cell>
        </row>
        <row r="27">
          <cell r="F27">
            <v>91</v>
          </cell>
        </row>
        <row r="27">
          <cell r="I27">
            <v>87</v>
          </cell>
        </row>
        <row r="27">
          <cell r="L27">
            <v>189</v>
          </cell>
        </row>
        <row r="28">
          <cell r="C28">
            <v>107</v>
          </cell>
        </row>
        <row r="28">
          <cell r="F28">
            <v>62</v>
          </cell>
        </row>
        <row r="28">
          <cell r="I28">
            <v>87.5</v>
          </cell>
        </row>
        <row r="28">
          <cell r="L28">
            <v>201</v>
          </cell>
        </row>
        <row r="29">
          <cell r="C29">
            <v>92</v>
          </cell>
        </row>
        <row r="29">
          <cell r="F29">
            <v>99</v>
          </cell>
        </row>
        <row r="29">
          <cell r="I29">
            <v>72</v>
          </cell>
        </row>
        <row r="29">
          <cell r="L29">
            <v>188</v>
          </cell>
        </row>
        <row r="30">
          <cell r="C30">
            <v>88</v>
          </cell>
        </row>
        <row r="30">
          <cell r="F30">
            <v>99</v>
          </cell>
        </row>
        <row r="30">
          <cell r="I30">
            <v>60</v>
          </cell>
        </row>
        <row r="30">
          <cell r="L30">
            <v>203</v>
          </cell>
        </row>
        <row r="31">
          <cell r="C31">
            <v>69</v>
          </cell>
        </row>
        <row r="31">
          <cell r="F31">
            <v>103</v>
          </cell>
        </row>
        <row r="31">
          <cell r="I31">
            <v>100.5</v>
          </cell>
        </row>
        <row r="31">
          <cell r="L31">
            <v>172</v>
          </cell>
        </row>
        <row r="32">
          <cell r="C32">
            <v>103</v>
          </cell>
        </row>
        <row r="32">
          <cell r="F32">
            <v>82</v>
          </cell>
        </row>
        <row r="32">
          <cell r="I32">
            <v>81.5</v>
          </cell>
        </row>
        <row r="32">
          <cell r="L32">
            <v>175</v>
          </cell>
        </row>
        <row r="33">
          <cell r="C33">
            <v>93</v>
          </cell>
        </row>
        <row r="33">
          <cell r="F33">
            <v>65</v>
          </cell>
        </row>
        <row r="33">
          <cell r="I33">
            <v>54.5</v>
          </cell>
        </row>
        <row r="33">
          <cell r="L33">
            <v>223</v>
          </cell>
        </row>
        <row r="34">
          <cell r="C34">
            <v>91</v>
          </cell>
        </row>
        <row r="34">
          <cell r="F34">
            <v>75</v>
          </cell>
        </row>
        <row r="34">
          <cell r="I34">
            <v>83.5</v>
          </cell>
        </row>
        <row r="34">
          <cell r="L34">
            <v>182</v>
          </cell>
        </row>
        <row r="35">
          <cell r="C35">
            <v>96</v>
          </cell>
        </row>
        <row r="35">
          <cell r="F35">
            <v>79</v>
          </cell>
        </row>
        <row r="35">
          <cell r="I35">
            <v>69</v>
          </cell>
        </row>
        <row r="35">
          <cell r="L35">
            <v>176</v>
          </cell>
        </row>
        <row r="36">
          <cell r="C36">
            <v>73</v>
          </cell>
        </row>
        <row r="36">
          <cell r="F36">
            <v>109</v>
          </cell>
        </row>
        <row r="36">
          <cell r="I36">
            <v>64</v>
          </cell>
        </row>
        <row r="36">
          <cell r="L36">
            <v>170</v>
          </cell>
        </row>
        <row r="37">
          <cell r="C37">
            <v>90</v>
          </cell>
        </row>
        <row r="37">
          <cell r="F37">
            <v>71</v>
          </cell>
        </row>
        <row r="37">
          <cell r="I37">
            <v>71.5</v>
          </cell>
        </row>
        <row r="37">
          <cell r="L37">
            <v>180</v>
          </cell>
        </row>
        <row r="38">
          <cell r="C38">
            <v>99</v>
          </cell>
        </row>
        <row r="38">
          <cell r="F38">
            <v>28</v>
          </cell>
        </row>
        <row r="38">
          <cell r="I38">
            <v>81</v>
          </cell>
        </row>
        <row r="38">
          <cell r="L38">
            <v>204</v>
          </cell>
        </row>
        <row r="39">
          <cell r="C39">
            <v>94</v>
          </cell>
        </row>
        <row r="39">
          <cell r="F39">
            <v>67</v>
          </cell>
        </row>
        <row r="39">
          <cell r="I39">
            <v>64.5</v>
          </cell>
        </row>
        <row r="39">
          <cell r="L39">
            <v>186</v>
          </cell>
        </row>
        <row r="40">
          <cell r="C40">
            <v>89</v>
          </cell>
        </row>
        <row r="40">
          <cell r="F40">
            <v>65</v>
          </cell>
        </row>
        <row r="40">
          <cell r="I40">
            <v>80</v>
          </cell>
        </row>
        <row r="40">
          <cell r="L40">
            <v>174</v>
          </cell>
        </row>
        <row r="41">
          <cell r="C41">
            <v>89</v>
          </cell>
        </row>
        <row r="41">
          <cell r="F41">
            <v>68</v>
          </cell>
        </row>
        <row r="41">
          <cell r="I41">
            <v>73.5</v>
          </cell>
        </row>
        <row r="41">
          <cell r="L41">
            <v>172</v>
          </cell>
        </row>
        <row r="42">
          <cell r="C42">
            <v>104</v>
          </cell>
        </row>
        <row r="42">
          <cell r="F42">
            <v>23</v>
          </cell>
        </row>
        <row r="42">
          <cell r="I42">
            <v>72</v>
          </cell>
        </row>
        <row r="42">
          <cell r="L42">
            <v>186</v>
          </cell>
        </row>
        <row r="43">
          <cell r="C43">
            <v>81</v>
          </cell>
        </row>
        <row r="43">
          <cell r="F43">
            <v>36</v>
          </cell>
        </row>
        <row r="43">
          <cell r="I43">
            <v>68.5</v>
          </cell>
        </row>
        <row r="43">
          <cell r="L43">
            <v>198</v>
          </cell>
        </row>
        <row r="44">
          <cell r="C44">
            <v>97</v>
          </cell>
        </row>
        <row r="44">
          <cell r="F44">
            <v>26</v>
          </cell>
        </row>
        <row r="44">
          <cell r="I44">
            <v>55</v>
          </cell>
        </row>
        <row r="44">
          <cell r="L44">
            <v>205</v>
          </cell>
        </row>
        <row r="45">
          <cell r="C45">
            <v>89</v>
          </cell>
        </row>
        <row r="45">
          <cell r="F45">
            <v>55</v>
          </cell>
        </row>
        <row r="45">
          <cell r="I45">
            <v>64.5</v>
          </cell>
        </row>
        <row r="45">
          <cell r="L45">
            <v>163</v>
          </cell>
        </row>
        <row r="46">
          <cell r="C46">
            <v>89</v>
          </cell>
        </row>
        <row r="46">
          <cell r="F46">
            <v>23</v>
          </cell>
        </row>
        <row r="46">
          <cell r="I46">
            <v>66</v>
          </cell>
        </row>
        <row r="46">
          <cell r="L46">
            <v>182</v>
          </cell>
        </row>
        <row r="47">
          <cell r="C47">
            <v>85</v>
          </cell>
        </row>
        <row r="47">
          <cell r="F47">
            <v>36</v>
          </cell>
        </row>
        <row r="47">
          <cell r="I47">
            <v>70</v>
          </cell>
        </row>
        <row r="47">
          <cell r="L47">
            <v>167</v>
          </cell>
        </row>
        <row r="48">
          <cell r="C48">
            <v>70</v>
          </cell>
        </row>
        <row r="48">
          <cell r="F48">
            <v>49</v>
          </cell>
        </row>
        <row r="48">
          <cell r="I48">
            <v>48.5</v>
          </cell>
        </row>
        <row r="48">
          <cell r="L48">
            <v>171</v>
          </cell>
        </row>
        <row r="49">
          <cell r="C49">
            <v>84</v>
          </cell>
        </row>
        <row r="49">
          <cell r="F49">
            <v>30</v>
          </cell>
        </row>
        <row r="49">
          <cell r="I49">
            <v>40.5</v>
          </cell>
        </row>
        <row r="49">
          <cell r="L49">
            <v>183</v>
          </cell>
        </row>
        <row r="50">
          <cell r="C50">
            <v>81</v>
          </cell>
        </row>
        <row r="50">
          <cell r="F50">
            <v>49</v>
          </cell>
        </row>
        <row r="50">
          <cell r="I50">
            <v>51.5</v>
          </cell>
        </row>
        <row r="50">
          <cell r="L50">
            <v>150</v>
          </cell>
        </row>
        <row r="51">
          <cell r="C51">
            <v>85</v>
          </cell>
        </row>
        <row r="51">
          <cell r="F51">
            <v>50</v>
          </cell>
        </row>
        <row r="51">
          <cell r="I51">
            <v>46</v>
          </cell>
        </row>
        <row r="51">
          <cell r="L51">
            <v>144</v>
          </cell>
        </row>
        <row r="52">
          <cell r="C52">
            <v>91</v>
          </cell>
        </row>
        <row r="52">
          <cell r="F52">
            <v>28</v>
          </cell>
        </row>
        <row r="52">
          <cell r="I52">
            <v>47.5</v>
          </cell>
        </row>
        <row r="52">
          <cell r="L52">
            <v>156</v>
          </cell>
        </row>
        <row r="53">
          <cell r="C53">
            <v>94</v>
          </cell>
        </row>
        <row r="53">
          <cell r="F53">
            <v>14</v>
          </cell>
        </row>
        <row r="53">
          <cell r="I53">
            <v>23.5</v>
          </cell>
        </row>
        <row r="53">
          <cell r="L53">
            <v>170</v>
          </cell>
        </row>
        <row r="54">
          <cell r="C54">
            <v>79</v>
          </cell>
        </row>
        <row r="54">
          <cell r="F54">
            <v>30</v>
          </cell>
        </row>
        <row r="54">
          <cell r="I54">
            <v>45</v>
          </cell>
        </row>
        <row r="54">
          <cell r="L54">
            <v>124</v>
          </cell>
        </row>
        <row r="55">
          <cell r="C55">
            <v>93</v>
          </cell>
        </row>
        <row r="55">
          <cell r="F55">
            <v>14</v>
          </cell>
        </row>
        <row r="55">
          <cell r="I55">
            <v>39.5</v>
          </cell>
        </row>
        <row r="55">
          <cell r="L55">
            <v>123</v>
          </cell>
        </row>
      </sheetData>
      <sheetData sheetId="5">
        <row r="6">
          <cell r="C6">
            <v>111</v>
          </cell>
        </row>
        <row r="6">
          <cell r="F6">
            <v>109</v>
          </cell>
        </row>
        <row r="6">
          <cell r="I6">
            <v>122</v>
          </cell>
        </row>
        <row r="6">
          <cell r="L6">
            <v>243</v>
          </cell>
        </row>
        <row r="7">
          <cell r="C7">
            <v>103</v>
          </cell>
        </row>
        <row r="7">
          <cell r="F7">
            <v>124</v>
          </cell>
        </row>
        <row r="7">
          <cell r="I7">
            <v>98.5</v>
          </cell>
        </row>
        <row r="7">
          <cell r="L7">
            <v>239</v>
          </cell>
        </row>
        <row r="8">
          <cell r="C8">
            <v>102</v>
          </cell>
        </row>
        <row r="8">
          <cell r="F8">
            <v>121</v>
          </cell>
        </row>
        <row r="8">
          <cell r="I8">
            <v>95.5</v>
          </cell>
        </row>
        <row r="8">
          <cell r="L8">
            <v>240</v>
          </cell>
        </row>
        <row r="9">
          <cell r="C9">
            <v>109</v>
          </cell>
        </row>
        <row r="9">
          <cell r="F9">
            <v>109</v>
          </cell>
        </row>
        <row r="9">
          <cell r="I9">
            <v>107.5</v>
          </cell>
        </row>
        <row r="9">
          <cell r="L9">
            <v>226</v>
          </cell>
        </row>
        <row r="10">
          <cell r="C10">
            <v>112</v>
          </cell>
        </row>
        <row r="10">
          <cell r="F10">
            <v>114</v>
          </cell>
        </row>
        <row r="10">
          <cell r="I10">
            <v>94</v>
          </cell>
        </row>
        <row r="10">
          <cell r="L10">
            <v>231</v>
          </cell>
        </row>
        <row r="11">
          <cell r="C11">
            <v>106</v>
          </cell>
        </row>
        <row r="11">
          <cell r="F11">
            <v>114</v>
          </cell>
        </row>
        <row r="11">
          <cell r="I11">
            <v>105</v>
          </cell>
        </row>
        <row r="11">
          <cell r="L11">
            <v>225</v>
          </cell>
        </row>
        <row r="12">
          <cell r="C12">
            <v>92</v>
          </cell>
        </row>
        <row r="12">
          <cell r="F12">
            <v>106</v>
          </cell>
        </row>
        <row r="12">
          <cell r="I12">
            <v>93.5</v>
          </cell>
        </row>
        <row r="12">
          <cell r="L12">
            <v>250</v>
          </cell>
        </row>
        <row r="13">
          <cell r="C13">
            <v>103</v>
          </cell>
        </row>
        <row r="13">
          <cell r="F13">
            <v>104</v>
          </cell>
        </row>
        <row r="13">
          <cell r="I13">
            <v>111.5</v>
          </cell>
        </row>
        <row r="13">
          <cell r="L13">
            <v>220</v>
          </cell>
        </row>
        <row r="14">
          <cell r="C14">
            <v>98</v>
          </cell>
        </row>
        <row r="14">
          <cell r="F14">
            <v>87</v>
          </cell>
        </row>
        <row r="14">
          <cell r="I14">
            <v>111.5</v>
          </cell>
        </row>
        <row r="14">
          <cell r="L14">
            <v>240</v>
          </cell>
        </row>
        <row r="15">
          <cell r="C15">
            <v>96</v>
          </cell>
        </row>
        <row r="15">
          <cell r="F15">
            <v>108</v>
          </cell>
        </row>
        <row r="15">
          <cell r="I15">
            <v>95</v>
          </cell>
        </row>
        <row r="15">
          <cell r="L15">
            <v>236</v>
          </cell>
        </row>
        <row r="16">
          <cell r="C16">
            <v>106</v>
          </cell>
        </row>
        <row r="16">
          <cell r="F16">
            <v>118</v>
          </cell>
        </row>
        <row r="16">
          <cell r="I16">
            <v>90.5</v>
          </cell>
        </row>
        <row r="16">
          <cell r="L16">
            <v>215</v>
          </cell>
        </row>
        <row r="17">
          <cell r="C17">
            <v>107</v>
          </cell>
        </row>
        <row r="17">
          <cell r="F17">
            <v>112</v>
          </cell>
        </row>
        <row r="17">
          <cell r="I17">
            <v>104</v>
          </cell>
        </row>
        <row r="17">
          <cell r="L17">
            <v>204</v>
          </cell>
        </row>
        <row r="18">
          <cell r="C18">
            <v>108</v>
          </cell>
        </row>
        <row r="18">
          <cell r="F18">
            <v>101</v>
          </cell>
        </row>
        <row r="18">
          <cell r="I18">
            <v>78</v>
          </cell>
        </row>
        <row r="18">
          <cell r="L18">
            <v>237</v>
          </cell>
        </row>
        <row r="19">
          <cell r="C19">
            <v>72</v>
          </cell>
        </row>
        <row r="19">
          <cell r="F19">
            <v>113</v>
          </cell>
        </row>
        <row r="19">
          <cell r="I19">
            <v>89.5</v>
          </cell>
        </row>
        <row r="19">
          <cell r="L19">
            <v>249</v>
          </cell>
        </row>
        <row r="20">
          <cell r="C20">
            <v>97</v>
          </cell>
        </row>
        <row r="20">
          <cell r="F20">
            <v>97</v>
          </cell>
        </row>
        <row r="20">
          <cell r="I20">
            <v>105.5</v>
          </cell>
        </row>
        <row r="20">
          <cell r="L20">
            <v>224</v>
          </cell>
        </row>
        <row r="21">
          <cell r="C21">
            <v>96</v>
          </cell>
        </row>
        <row r="21">
          <cell r="F21">
            <v>113</v>
          </cell>
        </row>
        <row r="21">
          <cell r="I21">
            <v>87</v>
          </cell>
        </row>
        <row r="21">
          <cell r="L21">
            <v>223</v>
          </cell>
        </row>
        <row r="22">
          <cell r="C22">
            <v>108</v>
          </cell>
        </row>
        <row r="22">
          <cell r="F22">
            <v>98</v>
          </cell>
        </row>
        <row r="22">
          <cell r="I22">
            <v>104.5</v>
          </cell>
        </row>
        <row r="22">
          <cell r="L22">
            <v>197</v>
          </cell>
        </row>
        <row r="23">
          <cell r="C23">
            <v>103</v>
          </cell>
        </row>
        <row r="23">
          <cell r="F23">
            <v>109</v>
          </cell>
        </row>
        <row r="23">
          <cell r="I23">
            <v>84.5</v>
          </cell>
        </row>
        <row r="23">
          <cell r="L23">
            <v>211</v>
          </cell>
        </row>
        <row r="24">
          <cell r="C24">
            <v>108</v>
          </cell>
        </row>
        <row r="24">
          <cell r="F24">
            <v>84</v>
          </cell>
        </row>
        <row r="24">
          <cell r="I24">
            <v>107.5</v>
          </cell>
        </row>
        <row r="24">
          <cell r="L24">
            <v>206</v>
          </cell>
        </row>
        <row r="25">
          <cell r="C25">
            <v>95</v>
          </cell>
        </row>
        <row r="25">
          <cell r="F25">
            <v>89</v>
          </cell>
        </row>
        <row r="25">
          <cell r="I25">
            <v>94.5</v>
          </cell>
        </row>
        <row r="25">
          <cell r="L25">
            <v>212</v>
          </cell>
        </row>
        <row r="26">
          <cell r="C26">
            <v>103</v>
          </cell>
        </row>
        <row r="26">
          <cell r="F26">
            <v>79</v>
          </cell>
        </row>
        <row r="26">
          <cell r="I26">
            <v>62</v>
          </cell>
        </row>
        <row r="26">
          <cell r="L26">
            <v>243</v>
          </cell>
        </row>
        <row r="27">
          <cell r="C27">
            <v>92</v>
          </cell>
        </row>
        <row r="27">
          <cell r="F27">
            <v>97</v>
          </cell>
        </row>
        <row r="27">
          <cell r="I27">
            <v>98</v>
          </cell>
        </row>
        <row r="27">
          <cell r="L27">
            <v>196</v>
          </cell>
        </row>
        <row r="28">
          <cell r="C28">
            <v>96</v>
          </cell>
        </row>
        <row r="28">
          <cell r="F28">
            <v>94</v>
          </cell>
        </row>
        <row r="28">
          <cell r="I28">
            <v>85.5</v>
          </cell>
        </row>
        <row r="28">
          <cell r="L28">
            <v>202</v>
          </cell>
        </row>
        <row r="29">
          <cell r="C29">
            <v>102</v>
          </cell>
        </row>
        <row r="29">
          <cell r="F29">
            <v>77</v>
          </cell>
        </row>
        <row r="29">
          <cell r="I29">
            <v>87</v>
          </cell>
        </row>
        <row r="29">
          <cell r="L29">
            <v>208</v>
          </cell>
        </row>
        <row r="30">
          <cell r="C30">
            <v>100</v>
          </cell>
        </row>
        <row r="30">
          <cell r="F30">
            <v>101</v>
          </cell>
        </row>
        <row r="30">
          <cell r="I30">
            <v>63</v>
          </cell>
        </row>
        <row r="30">
          <cell r="L30">
            <v>201</v>
          </cell>
        </row>
        <row r="31">
          <cell r="C31">
            <v>109</v>
          </cell>
        </row>
        <row r="31">
          <cell r="F31">
            <v>53</v>
          </cell>
        </row>
        <row r="31">
          <cell r="I31">
            <v>108.5</v>
          </cell>
        </row>
        <row r="31">
          <cell r="L31">
            <v>192</v>
          </cell>
        </row>
        <row r="32">
          <cell r="C32">
            <v>96</v>
          </cell>
        </row>
        <row r="32">
          <cell r="F32">
            <v>81</v>
          </cell>
        </row>
        <row r="32">
          <cell r="I32">
            <v>78.5</v>
          </cell>
        </row>
        <row r="32">
          <cell r="L32">
            <v>207</v>
          </cell>
        </row>
        <row r="33">
          <cell r="C33">
            <v>98</v>
          </cell>
        </row>
        <row r="33">
          <cell r="F33">
            <v>77</v>
          </cell>
        </row>
        <row r="33">
          <cell r="I33">
            <v>78</v>
          </cell>
        </row>
        <row r="33">
          <cell r="L33">
            <v>208</v>
          </cell>
        </row>
        <row r="34">
          <cell r="C34">
            <v>91</v>
          </cell>
        </row>
        <row r="34">
          <cell r="F34">
            <v>113</v>
          </cell>
        </row>
        <row r="34">
          <cell r="I34">
            <v>76.5</v>
          </cell>
        </row>
        <row r="34">
          <cell r="L34">
            <v>179</v>
          </cell>
        </row>
        <row r="35">
          <cell r="C35">
            <v>103</v>
          </cell>
        </row>
        <row r="35">
          <cell r="F35">
            <v>63</v>
          </cell>
        </row>
        <row r="35">
          <cell r="I35">
            <v>95</v>
          </cell>
        </row>
        <row r="35">
          <cell r="L35">
            <v>198</v>
          </cell>
        </row>
        <row r="36">
          <cell r="C36">
            <v>93</v>
          </cell>
        </row>
        <row r="36">
          <cell r="F36">
            <v>70</v>
          </cell>
        </row>
        <row r="36">
          <cell r="I36">
            <v>76.5</v>
          </cell>
        </row>
        <row r="36">
          <cell r="L36">
            <v>218</v>
          </cell>
        </row>
        <row r="37">
          <cell r="C37">
            <v>78</v>
          </cell>
        </row>
        <row r="37">
          <cell r="F37">
            <v>71</v>
          </cell>
        </row>
        <row r="37">
          <cell r="I37">
            <v>65</v>
          </cell>
        </row>
        <row r="37">
          <cell r="L37">
            <v>233</v>
          </cell>
        </row>
        <row r="38">
          <cell r="C38">
            <v>97</v>
          </cell>
        </row>
        <row r="38">
          <cell r="F38">
            <v>59</v>
          </cell>
        </row>
        <row r="38">
          <cell r="I38">
            <v>104</v>
          </cell>
        </row>
        <row r="38">
          <cell r="L38">
            <v>179</v>
          </cell>
        </row>
        <row r="39">
          <cell r="C39">
            <v>99</v>
          </cell>
        </row>
        <row r="39">
          <cell r="F39">
            <v>94</v>
          </cell>
        </row>
        <row r="39">
          <cell r="I39">
            <v>60</v>
          </cell>
        </row>
        <row r="39">
          <cell r="L39">
            <v>183</v>
          </cell>
        </row>
        <row r="40">
          <cell r="C40">
            <v>85</v>
          </cell>
        </row>
        <row r="40">
          <cell r="F40">
            <v>66</v>
          </cell>
        </row>
        <row r="40">
          <cell r="I40">
            <v>76</v>
          </cell>
        </row>
        <row r="40">
          <cell r="L40">
            <v>203</v>
          </cell>
        </row>
        <row r="41">
          <cell r="C41">
            <v>99</v>
          </cell>
        </row>
        <row r="41">
          <cell r="F41">
            <v>57</v>
          </cell>
        </row>
        <row r="41">
          <cell r="I41">
            <v>48</v>
          </cell>
        </row>
        <row r="41">
          <cell r="L41">
            <v>217</v>
          </cell>
        </row>
        <row r="42">
          <cell r="C42">
            <v>94</v>
          </cell>
        </row>
        <row r="42">
          <cell r="F42">
            <v>55</v>
          </cell>
        </row>
        <row r="42">
          <cell r="I42">
            <v>79.5</v>
          </cell>
        </row>
        <row r="42">
          <cell r="L42">
            <v>191</v>
          </cell>
        </row>
        <row r="43">
          <cell r="C43">
            <v>104</v>
          </cell>
        </row>
        <row r="43">
          <cell r="F43">
            <v>52</v>
          </cell>
        </row>
        <row r="43">
          <cell r="I43">
            <v>59</v>
          </cell>
        </row>
        <row r="43">
          <cell r="L43">
            <v>201</v>
          </cell>
        </row>
        <row r="44">
          <cell r="C44">
            <v>88</v>
          </cell>
        </row>
        <row r="44">
          <cell r="F44">
            <v>78</v>
          </cell>
        </row>
        <row r="44">
          <cell r="I44">
            <v>64</v>
          </cell>
        </row>
        <row r="44">
          <cell r="L44">
            <v>184</v>
          </cell>
        </row>
        <row r="45">
          <cell r="C45">
            <v>101</v>
          </cell>
        </row>
        <row r="45">
          <cell r="F45">
            <v>89</v>
          </cell>
        </row>
        <row r="45">
          <cell r="I45">
            <v>56</v>
          </cell>
        </row>
        <row r="45">
          <cell r="L45">
            <v>145</v>
          </cell>
        </row>
        <row r="46">
          <cell r="C46">
            <v>92</v>
          </cell>
        </row>
        <row r="46">
          <cell r="F46">
            <v>97</v>
          </cell>
        </row>
        <row r="46">
          <cell r="I46">
            <v>29.5</v>
          </cell>
        </row>
        <row r="46">
          <cell r="L46">
            <v>170</v>
          </cell>
        </row>
        <row r="47">
          <cell r="C47">
            <v>93</v>
          </cell>
        </row>
        <row r="47">
          <cell r="F47">
            <v>53</v>
          </cell>
        </row>
        <row r="47">
          <cell r="I47">
            <v>48.5</v>
          </cell>
        </row>
        <row r="47">
          <cell r="L47">
            <v>189</v>
          </cell>
        </row>
        <row r="48">
          <cell r="C48">
            <v>98</v>
          </cell>
        </row>
        <row r="48">
          <cell r="F48">
            <v>33</v>
          </cell>
        </row>
        <row r="48">
          <cell r="I48">
            <v>27</v>
          </cell>
        </row>
        <row r="48">
          <cell r="L48">
            <v>218</v>
          </cell>
        </row>
        <row r="49">
          <cell r="C49">
            <v>81</v>
          </cell>
        </row>
        <row r="49">
          <cell r="F49">
            <v>65</v>
          </cell>
        </row>
        <row r="49">
          <cell r="I49">
            <v>62.5</v>
          </cell>
        </row>
        <row r="49">
          <cell r="L49">
            <v>163</v>
          </cell>
        </row>
        <row r="50">
          <cell r="C50">
            <v>89</v>
          </cell>
        </row>
        <row r="50">
          <cell r="F50">
            <v>42</v>
          </cell>
        </row>
        <row r="50">
          <cell r="I50">
            <v>32.5</v>
          </cell>
        </row>
        <row r="50">
          <cell r="L50">
            <v>191</v>
          </cell>
        </row>
        <row r="51">
          <cell r="C51">
            <v>77</v>
          </cell>
        </row>
        <row r="51">
          <cell r="F51">
            <v>39</v>
          </cell>
        </row>
        <row r="51">
          <cell r="I51">
            <v>49</v>
          </cell>
        </row>
        <row r="51">
          <cell r="L51">
            <v>186</v>
          </cell>
        </row>
        <row r="52">
          <cell r="C52">
            <v>100</v>
          </cell>
        </row>
        <row r="52">
          <cell r="F52">
            <v>35</v>
          </cell>
        </row>
        <row r="52">
          <cell r="I52">
            <v>48</v>
          </cell>
        </row>
        <row r="52">
          <cell r="L52">
            <v>164</v>
          </cell>
        </row>
        <row r="53">
          <cell r="C53">
            <v>78</v>
          </cell>
        </row>
        <row r="53">
          <cell r="F53">
            <v>49</v>
          </cell>
        </row>
        <row r="53">
          <cell r="I53">
            <v>48.5</v>
          </cell>
        </row>
        <row r="53">
          <cell r="L53">
            <v>149</v>
          </cell>
        </row>
        <row r="54">
          <cell r="C54">
            <v>80</v>
          </cell>
        </row>
        <row r="54">
          <cell r="F54">
            <v>16</v>
          </cell>
        </row>
        <row r="54">
          <cell r="I54">
            <v>58.5</v>
          </cell>
        </row>
        <row r="54">
          <cell r="L54">
            <v>155</v>
          </cell>
        </row>
        <row r="55">
          <cell r="C55">
            <v>71</v>
          </cell>
        </row>
        <row r="55">
          <cell r="F55">
            <v>30</v>
          </cell>
        </row>
        <row r="55">
          <cell r="I55">
            <v>47</v>
          </cell>
        </row>
        <row r="55">
          <cell r="L55">
            <v>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8.8984375" defaultRowHeight="14.25" zeroHeight="false" outlineLevelRow="0" outlineLevelCol="0"/>
  <sheetData>
    <row r="2" customFormat="false" ht="18.75" hidden="false" customHeight="false" outlineLevel="0" collapsed="false">
      <c r="A2" s="1" t="s">
        <v>0</v>
      </c>
    </row>
    <row r="3" customFormat="false" ht="15" hidden="false" customHeight="false" outlineLevel="0" collapsed="false"/>
    <row r="4" customFormat="false" ht="27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8" hidden="false" customHeight="true" outlineLevel="0" collapsed="false">
      <c r="A5" s="2" t="s">
        <v>5</v>
      </c>
      <c r="B5" s="4" t="n">
        <f aca="false">AVERAGE([1]文1班!$C$6:$C$55)</f>
        <v>95.2</v>
      </c>
      <c r="C5" s="5" t="n">
        <f aca="false">AVERAGE([1]文1班!$F$6:$F$55)</f>
        <v>81.66</v>
      </c>
      <c r="D5" s="5" t="n">
        <f aca="false">AVERAGE([1]文1班!$I$6:$I$55)</f>
        <v>82.39</v>
      </c>
      <c r="E5" s="6" t="n">
        <f aca="false">AVERAGE([1]文1班!$L$6:$L$55)</f>
        <v>209.2</v>
      </c>
    </row>
    <row r="6" customFormat="false" ht="18" hidden="false" customHeight="true" outlineLevel="0" collapsed="false">
      <c r="A6" s="2" t="s">
        <v>6</v>
      </c>
      <c r="B6" s="7" t="n">
        <f aca="false">AVERAGE([1]文2班!$C$6:$C$55)</f>
        <v>94.92</v>
      </c>
      <c r="C6" s="8" t="n">
        <f aca="false">AVERAGE([1]文2班!$F$6:$F$55)</f>
        <v>81.84</v>
      </c>
      <c r="D6" s="8" t="n">
        <f aca="false">AVERAGE([1]文2班!$I$6:$I$55)</f>
        <v>84.57</v>
      </c>
      <c r="E6" s="9" t="n">
        <f aca="false">AVERAGE([1]文2班!$L$6:$L$55)</f>
        <v>202.32</v>
      </c>
    </row>
    <row r="7" customFormat="false" ht="18" hidden="false" customHeight="true" outlineLevel="0" collapsed="false">
      <c r="A7" s="2" t="s">
        <v>7</v>
      </c>
      <c r="B7" s="7" t="n">
        <f aca="false">AVERAGE([1]文3班!$C$6:$C$55)</f>
        <v>92.98</v>
      </c>
      <c r="C7" s="8" t="n">
        <f aca="false">AVERAGE([1]文3班!$F$6:$F$55)</f>
        <v>73.24</v>
      </c>
      <c r="D7" s="8" t="n">
        <f aca="false">AVERAGE([1]文3班!$I$6:$I$55)</f>
        <v>77.41</v>
      </c>
      <c r="E7" s="9" t="n">
        <f aca="false">AVERAGE([1]文3班!$L$6:$L$55)</f>
        <v>192.54</v>
      </c>
    </row>
    <row r="8" customFormat="false" ht="18" hidden="false" customHeight="true" outlineLevel="0" collapsed="false">
      <c r="A8" s="2" t="s">
        <v>8</v>
      </c>
      <c r="B8" s="10" t="n">
        <f aca="false">AVERAGE([1]文4班!$C$6:$C$55)</f>
        <v>96.38</v>
      </c>
      <c r="C8" s="11" t="n">
        <f aca="false">AVERAGE([1]文4班!$F$6:$F$55)</f>
        <v>82.3</v>
      </c>
      <c r="D8" s="11" t="n">
        <f aca="false">AVERAGE([1]文4班!$I$6:$I$55)</f>
        <v>79.01</v>
      </c>
      <c r="E8" s="12" t="n">
        <f aca="false">AVERAGE([1]文4班!$L$6:$L$55)</f>
        <v>203.88</v>
      </c>
    </row>
    <row r="9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09:37:36Z</dcterms:created>
  <dc:creator>Mr.Zhang</dc:creator>
  <dc:description/>
  <dc:language>en-US</dc:language>
  <cp:lastModifiedBy>Mr.Zhang</cp:lastModifiedBy>
  <dcterms:modified xsi:type="dcterms:W3CDTF">2004-08-14T10:14:22Z</dcterms:modified>
  <cp:revision>0</cp:revision>
  <dc:subject/>
  <dc:title/>
</cp:coreProperties>
</file>